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Titles" vbProcedure="false">Прайс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9">
  <si>
    <t xml:space="preserve">Индивидуальный предприниматель Тизяев Сергей Геннадьевич   ИНН 774328907351 ОГРНИП 3127746</t>
  </si>
  <si>
    <t xml:space="preserve">ГОСТЕВОЙ КОМПЛЕКС "СОСНОВАЯ АЛЛЕЯ"</t>
  </si>
  <si>
    <t xml:space="preserve">Цены утверждены 1 мая 2025 г.</t>
  </si>
  <si>
    <t xml:space="preserve">М.П.</t>
  </si>
  <si>
    <t xml:space="preserve">Подпись</t>
  </si>
  <si>
    <t xml:space="preserve">Московская область, Богородский городской округ, д. Дядькино, ул. Сосновая аллея          </t>
  </si>
  <si>
    <t xml:space="preserve">тел./WhatsApp +7 926 212 5240 тел. +7 968 997 7440, e-mail: s_alleya@bk.ru,  http://www.apart-alleya.ru  </t>
  </si>
  <si>
    <t xml:space="preserve">ЦЕНЫ С 01/04/2025 по 30/10/2025 СУТОЧНЫЕ ЗА АПАРТАМЕНТ. ЦЕНЫ НА ПРАЗДНИЧНЫЕ ДАТЫ В ОТДЕЛЬНЫХ ПРАЙС-ЛИСТАХ.</t>
  </si>
  <si>
    <t xml:space="preserve">Цена за дополнительное место: взрослое  - 1000 руб/сутки, детское (от 2-х лет) - 500  руб/сутки, детская кроватка с комплектом белья - 600 руб/сутки.                                                   </t>
  </si>
  <si>
    <t xml:space="preserve">Гостевое посещение (дневное пребывание в апатаментах гостей комплекса)  —  600 руб/день. Проживание с животными — 500 руб/сутки, депозит при заезде 5000 руб.</t>
  </si>
  <si>
    <t xml:space="preserve">Апартамент</t>
  </si>
  <si>
    <t xml:space="preserve">Описание</t>
  </si>
  <si>
    <t xml:space="preserve">Количество мест</t>
  </si>
  <si>
    <t xml:space="preserve">Цена за сутки (основные места)</t>
  </si>
  <si>
    <t xml:space="preserve">СПРАВОЧНО    Основные места</t>
  </si>
  <si>
    <t xml:space="preserve">СПРАВОЧНО   Дополнительные места</t>
  </si>
  <si>
    <t xml:space="preserve">категория</t>
  </si>
  <si>
    <t xml:space="preserve">количество помещений</t>
  </si>
  <si>
    <t xml:space="preserve">площадь (м кв.)</t>
  </si>
  <si>
    <t xml:space="preserve">основные</t>
  </si>
  <si>
    <t xml:space="preserve">доп.</t>
  </si>
  <si>
    <t xml:space="preserve">выходные</t>
  </si>
  <si>
    <t xml:space="preserve">будни </t>
  </si>
  <si>
    <t xml:space="preserve">1-спальная кровать</t>
  </si>
  <si>
    <t xml:space="preserve">2-спальная кровать</t>
  </si>
  <si>
    <t xml:space="preserve">1-спальный диван</t>
  </si>
  <si>
    <t xml:space="preserve">2-спальный диван</t>
  </si>
  <si>
    <t xml:space="preserve">КОТТЕДЖИ</t>
  </si>
  <si>
    <t xml:space="preserve"> д.7, 71</t>
  </si>
  <si>
    <t xml:space="preserve">Мансарда люкс в отдельном коттедже с открытой верандой и мангальной зоной.                                                                    </t>
  </si>
  <si>
    <t xml:space="preserve">3 спальни, просторная гостинная с обеденной зоной, просторная кухня, коридор, 1 санузел с душем, 1 -гостевой</t>
  </si>
  <si>
    <t xml:space="preserve">2 дивана в проходной гостиной столовой</t>
  </si>
  <si>
    <t xml:space="preserve"> д.7, 72</t>
  </si>
  <si>
    <t xml:space="preserve">2-х комнатный в отдельном коттедже  с открытой верандой и мангальной зоной, 1-й этаж </t>
  </si>
  <si>
    <t xml:space="preserve">1 спальня, 1 гостиная с кухонным уголком, коридор, санузел с душем, сауна</t>
  </si>
  <si>
    <t xml:space="preserve">48.9</t>
  </si>
  <si>
    <t xml:space="preserve">1 диван в изолированной гостиной</t>
  </si>
  <si>
    <t xml:space="preserve">д.8</t>
  </si>
  <si>
    <t xml:space="preserve">Коттедж, два жилых этажа,  застеклённая веранда с мангальной зоной на 10 человек</t>
  </si>
  <si>
    <t xml:space="preserve">2 спальни,  кухня гостиная, прихожая с тамбуром, санузел с душем</t>
  </si>
  <si>
    <t xml:space="preserve">3 (2 х 140 + 1х160 + 1 диван в кухне гостиной)</t>
  </si>
  <si>
    <t xml:space="preserve">д.18</t>
  </si>
  <si>
    <t xml:space="preserve">Коттедж, два жилых этажа, с просторной гостинной для караоке и танцев в цокольном этаже, открытая веранда с мангальной зоной</t>
  </si>
  <si>
    <t xml:space="preserve">3 спальни, 4 гостиные, кухня, прихожая, санузел с душем</t>
  </si>
  <si>
    <t xml:space="preserve">3 х 160</t>
  </si>
  <si>
    <t xml:space="preserve">2 дивана</t>
  </si>
  <si>
    <t xml:space="preserve">1 в проходной гостиной</t>
  </si>
  <si>
    <t xml:space="preserve">БОЛЬШИЕ АПАРТАМЕНТЫ ДЛЯ КОМПАНИИ НА 1 ЭТАЖЕ С ОТДЕЛЬНЫМ ВХОДОМ С УЛИЦЫ, ВЕРАНДОЙ И МАНГАЛЬНОЙ ЗОНОЙ</t>
  </si>
  <si>
    <t xml:space="preserve">Апартаменты на весь 1-й этаж коттеджа с    2-я отдельнымы входами и залом для проведения празников и собственной мангальной зоной</t>
  </si>
  <si>
    <t xml:space="preserve">2 спальни, большая лоджия, просторная гостиная, теплая веранда-зал для праздника до 20 мест, кухня, прихожая, 1 санузел с душем, 1 - гостевой</t>
  </si>
  <si>
    <t xml:space="preserve">3 дивана проходном зале, 1 на веранде</t>
  </si>
  <si>
    <t xml:space="preserve">Апартаменты на весь 1-й этаж коттеджа с    2-я отдельными входами и залом для проведения празников в стиле "Таверна" и собственной мангальной зоной</t>
  </si>
  <si>
    <t xml:space="preserve">4 спальни, большая лоджия, теплая веранда-зал для праздника (до 20 чел), кухня, прихожая, 1 санузел с душем, 1 - гостевой</t>
  </si>
  <si>
    <t xml:space="preserve"> 1 диван на веранде </t>
  </si>
  <si>
    <t xml:space="preserve">Апартаменты на весь 1-й этаж коттеджа с    2-я отдельными входами и залом "Макраме" для проведения празников и собственной мангальной зоной</t>
  </si>
  <si>
    <t xml:space="preserve">1 диван на веранде</t>
  </si>
  <si>
    <t xml:space="preserve">С отдельным входом, залом для проведения праздника и собственной мангальной зоной, 1-й этаж коттеджа</t>
  </si>
  <si>
    <t xml:space="preserve">2 спальни, кухня-столовая, зал для праздника до 20 чел, коридор, санузел с душем</t>
  </si>
  <si>
    <t xml:space="preserve">1 в проходной гостиной-столовой</t>
  </si>
  <si>
    <t xml:space="preserve">БОЛЬШИЕ АПАРТАМЕНТЫ ДЛЯ КОМПАНИИ НА МАНСАРДЕ</t>
  </si>
  <si>
    <t xml:space="preserve">Мансарда коттеджа. Однообъемное зонированное жилое пространство         </t>
  </si>
  <si>
    <t xml:space="preserve"> 1 спальня в нише 2+1, 2 кровати и диван в едином пространстве, кухонная зона, прихожая, кладовая, жилой чердак, санузел с душем</t>
  </si>
  <si>
    <t xml:space="preserve">5 (90)</t>
  </si>
  <si>
    <t xml:space="preserve">Два 2-х местных дивана</t>
  </si>
  <si>
    <t xml:space="preserve">Мансарда коттеджа</t>
  </si>
  <si>
    <t xml:space="preserve">2 спальни, просторная гостиная, жилой чердак на 2 комнаты, кухонная зона, прихожая, кладовая, санузел с душем</t>
  </si>
  <si>
    <t xml:space="preserve">1 диван в проходной гостиной </t>
  </si>
  <si>
    <t xml:space="preserve"> Мансарда коттеджа. Однообъемное зонированное жилое пространство</t>
  </si>
  <si>
    <t xml:space="preserve"> 1 спальня в нише  3 кровати, 2 кровати и 2 дивана в гостиной, кухонная зона, прихожая, кладовая, жилой чердак на 2 кмнаты, санузел с душем</t>
  </si>
  <si>
    <t xml:space="preserve">6+1 наверху</t>
  </si>
  <si>
    <t xml:space="preserve">2 изолированных спальни, 2 просторных гостиных со спальными местами, кабинет, коридор, кухня, санузел с душем</t>
  </si>
  <si>
    <t xml:space="preserve">2 (120), 4 (80)</t>
  </si>
  <si>
    <t xml:space="preserve">1х160</t>
  </si>
  <si>
    <t xml:space="preserve">3 односпальных</t>
  </si>
  <si>
    <t xml:space="preserve">Два 2-х сп.дивана в гостиных</t>
  </si>
  <si>
    <t xml:space="preserve">Мансарда коттеджа с просторной гостинной для проведения праздника                      </t>
  </si>
  <si>
    <t xml:space="preserve">2 спальни, гостиная-зал для праздника до 12 чел, кухня, прихожая, санузел с душем</t>
  </si>
  <si>
    <t xml:space="preserve">2 дивана в гостиной-столовой</t>
  </si>
  <si>
    <t xml:space="preserve">Мансарда коттеджа с просторной гостинной для проведения праздника</t>
  </si>
  <si>
    <t xml:space="preserve">2 спальни, гостиная-столовая до 12 чел, кухня, прихожая,гардеробная.</t>
  </si>
  <si>
    <t xml:space="preserve">1 диван в гостиной-столовой</t>
  </si>
  <si>
    <t xml:space="preserve">АПАРТАМЕНТЫ С ОТДЕЛЬНЫМ ВХОДОМ С УЛИЦЫ И СОБСТВЕННОЙ ВЕРАНДОЙ</t>
  </si>
  <si>
    <t xml:space="preserve">Апартаменты с 2-я отдельными входами, открытой верандой и мангальной зоной. 1-й этаж коттеджа</t>
  </si>
  <si>
    <t xml:space="preserve">2 спальни, гостиная, кухня, коридор, санузе с душем</t>
  </si>
  <si>
    <t xml:space="preserve">1 диван в проходной гостиной</t>
  </si>
  <si>
    <t xml:space="preserve">Апартаменты с отдельным входом и открытой верандой. 1-й этаж коттеджа + индивидуальная парковка</t>
  </si>
  <si>
    <t xml:space="preserve">1 проходная спальня, проходная гостиная, кухня санузел с душем</t>
  </si>
  <si>
    <t xml:space="preserve">1 изолированная спальня, 2 проходных холла, кухня санузел с душем</t>
  </si>
  <si>
    <t xml:space="preserve">1 кресло-кровать в проходном холле с окном</t>
  </si>
  <si>
    <t xml:space="preserve">1 диван в проходном холле без окна</t>
  </si>
  <si>
    <t xml:space="preserve">1-КОМНАТНЫЕ АПАРТАМЕНТЫ С ОТДЕЛЬНОЙ КУХНЕЙ</t>
  </si>
  <si>
    <t xml:space="preserve">Однокомнатный, 3-й этаж коттеджа</t>
  </si>
  <si>
    <t xml:space="preserve">1 спальня 2+1, кухня-столовая, прихожая, санузел с душем</t>
  </si>
  <si>
    <t xml:space="preserve">2 (120), 1 (80)</t>
  </si>
  <si>
    <t xml:space="preserve">1 диван в кухне-столовой</t>
  </si>
  <si>
    <t xml:space="preserve">Однокомнатный, 2-й этаж коттеджа</t>
  </si>
  <si>
    <t xml:space="preserve">1 спальня, просторная кухня  с диваном, коридор, санузел с душем</t>
  </si>
  <si>
    <t xml:space="preserve">1 в кухне</t>
  </si>
  <si>
    <t xml:space="preserve">1 спальня, просторная кухня, коридор, санузел с душем</t>
  </si>
  <si>
    <t xml:space="preserve">Мансарда коттеджа. Однокомнатный, 4-й этаж </t>
  </si>
  <si>
    <t xml:space="preserve">1 спальня, 1 холл без окна, кухня, санузел с душем</t>
  </si>
  <si>
    <t xml:space="preserve">1 (140)</t>
  </si>
  <si>
    <t xml:space="preserve">1 кресло-кровать в проходном холле</t>
  </si>
  <si>
    <t xml:space="preserve">1 просторная спальня, коридор, кухня, санузел с душем</t>
  </si>
  <si>
    <t xml:space="preserve">1 диван в спальне</t>
  </si>
  <si>
    <t xml:space="preserve">Мансарда коттеджа. 2-х комнатный, 3-й этаж </t>
  </si>
  <si>
    <t xml:space="preserve">1 спальня, холл без окна, кухня, коридор, санузел с душем</t>
  </si>
  <si>
    <t xml:space="preserve">1 в проходном холле без окна</t>
  </si>
  <si>
    <t xml:space="preserve">Мансарда коттеджа. Однокомнатный, 3-й этаж </t>
  </si>
  <si>
    <t xml:space="preserve">1 просторная спальня, кухня, коридор, санузел с душем</t>
  </si>
  <si>
    <t xml:space="preserve">Студия, 2-й этаж коттеджа</t>
  </si>
  <si>
    <t xml:space="preserve">1 спальня, кухня, прихожая, санузел с душем</t>
  </si>
  <si>
    <t xml:space="preserve">1 диван в кухне</t>
  </si>
  <si>
    <t xml:space="preserve">Студия, 3-й этаж коттеджа</t>
  </si>
  <si>
    <t xml:space="preserve">2-КОМНАТНЫЕ АПАРТАМЕНТЫ С ОТДЕЛЬНОЙ КУХНЕЙ</t>
  </si>
  <si>
    <t xml:space="preserve">2-х комнатный, 2-й этаж коттеджа</t>
  </si>
  <si>
    <t xml:space="preserve">1 спальня, 1 гостиная-столовая, кухня, 1 санузел с душем</t>
  </si>
  <si>
    <t xml:space="preserve">2 спальни, кухня, лоджия, санузел с душем</t>
  </si>
  <si>
    <t xml:space="preserve">2 (140 и 160)</t>
  </si>
  <si>
    <t xml:space="preserve">2-х комнатный, 3-й этаж коттеджа</t>
  </si>
  <si>
    <t xml:space="preserve">1 спальня 2+1, гостиная, кухня, прихожая, санузел с душем</t>
  </si>
  <si>
    <t xml:space="preserve">1 спальня, гостиная, кухня санузел с душем</t>
  </si>
  <si>
    <t xml:space="preserve">1 спальня, гостиная-столовая, кухня, коридор, санузел с душем</t>
  </si>
  <si>
    <t xml:space="preserve">1 диван  в проходной гостиной-столовой</t>
  </si>
  <si>
    <t xml:space="preserve">2 спальни, гостинная, кухня, коридор, санузел с душем</t>
  </si>
  <si>
    <t xml:space="preserve">1 диван  в изолир. кухне</t>
  </si>
  <si>
    <t xml:space="preserve">1 спальня, гостиная-столовая,кухня, коридор, санузел с душем</t>
  </si>
  <si>
    <t xml:space="preserve">1 спальня, гостинная, кухня, коридор, санузел с душем</t>
  </si>
  <si>
    <t xml:space="preserve">4 (1 на теплой лоджии)</t>
  </si>
  <si>
    <t xml:space="preserve">2-х комнатный, 1-й этаж коттеджа</t>
  </si>
  <si>
    <t xml:space="preserve">2 спальни, кухня, коридор, санузел с душем</t>
  </si>
  <si>
    <t xml:space="preserve">2 спальни, кухня-столовая, коридор, раздельный санузел с душем</t>
  </si>
  <si>
    <t xml:space="preserve">3-КОМНАТНЫЕ АПАРТАМЕНТЫ С ОТДЕЛЬНОЙ КУХНЕЙ</t>
  </si>
  <si>
    <t xml:space="preserve">3-х комнатный,  кухня гостиная, 2-й этаж коттеджа</t>
  </si>
  <si>
    <t xml:space="preserve">3 спальни, кухня гостиная большая лоджия, прихожая, 1 санузел с душем</t>
  </si>
  <si>
    <t xml:space="preserve">1 диван в кухне гостиной</t>
  </si>
  <si>
    <t xml:space="preserve">3-х комнатный,  кухня гостиная, 3-й этаж коттеджа</t>
  </si>
  <si>
    <t xml:space="preserve">2 спальни, гостиная, просторная кухня, прихожая, санузел с душем</t>
  </si>
  <si>
    <t xml:space="preserve">3 спальни, изолированная гостиная, просторная кухня, прихожая, санузел с душем</t>
  </si>
  <si>
    <t xml:space="preserve">2 спальни, гостиная, просторная кухня, прихожая, 1 санузел с душем</t>
  </si>
  <si>
    <t xml:space="preserve">2 спальни, 1 гостинная, просторная кухня, коридор, санузел с душем</t>
  </si>
  <si>
    <t xml:space="preserve">4-КОМНАТНЫЕ АПАРТАМЕНТЫ С ОТДЕЛЬНОЙ КУХНЕЙ</t>
  </si>
  <si>
    <t xml:space="preserve">Весь 2-й этаж коттеджа, 4-х комнатный с просторной гостиной                                            </t>
  </si>
  <si>
    <t xml:space="preserve">2 спальни, большая лоджия, 1 большая гостиная, 1 столовая, кухня, прихожая, 1 санузел с душем, 1 - гостевой</t>
  </si>
  <si>
    <t xml:space="preserve">2 дивана в проходной гостиной, 1 в проходной столовой</t>
  </si>
  <si>
    <t xml:space="preserve">СТУДИЯ С КУХОННОЙ ЗОНОЙ</t>
  </si>
  <si>
    <t xml:space="preserve">1 спальня, кухонный уголок, прихожая, санузел с душем</t>
  </si>
  <si>
    <t xml:space="preserve">1 детский</t>
  </si>
  <si>
    <t xml:space="preserve">2 спальня, кухня, прихожая, санузел с душ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20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82" activeCellId="0" sqref="A8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7"/>
    <col collapsed="false" customWidth="true" hidden="false" outlineLevel="0" max="3" min="3" style="1" width="23.7"/>
    <col collapsed="false" customWidth="true" hidden="false" outlineLevel="0" max="4" min="4" style="1" width="26.13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true" hidden="false" outlineLevel="0" max="10" min="10" style="3" width="9.85"/>
    <col collapsed="false" customWidth="true" hidden="false" outlineLevel="0" max="11" min="11" style="3" width="13.41"/>
    <col collapsed="false" customWidth="true" hidden="false" outlineLevel="0" max="12" min="12" style="3" width="11.85"/>
    <col collapsed="false" customWidth="true" hidden="false" outlineLevel="0" max="13" min="13" style="3" width="15.7"/>
    <col collapsed="false" customWidth="false" hidden="false" outlineLevel="0" max="257" min="14" style="1" width="8.85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</row>
    <row r="4" s="3" customFormat="true" ht="15.75" hidden="false" customHeight="false" outlineLevel="0" collapsed="false">
      <c r="B4" s="7" t="s">
        <v>2</v>
      </c>
      <c r="C4" s="8"/>
      <c r="D4" s="8"/>
      <c r="E4" s="8"/>
      <c r="F4" s="8"/>
      <c r="G4" s="8"/>
      <c r="H4" s="8"/>
      <c r="I4" s="8"/>
      <c r="J4" s="8"/>
      <c r="M4" s="9"/>
    </row>
    <row r="5" customFormat="false" ht="26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10" t="s">
        <v>3</v>
      </c>
      <c r="M5" s="10" t="s">
        <v>4</v>
      </c>
    </row>
    <row r="6" customFormat="false" ht="16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6.5" hidden="fals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6.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s="11" customFormat="true" ht="1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</row>
    <row r="10" s="15" customFormat="true" ht="15" hidden="false" customHeight="true" outlineLevel="0" collapsed="false"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15" customFormat="true" ht="15" hidden="false" customHeight="true" outlineLevel="0" collapsed="false"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15" customFormat="true" ht="15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3" customFormat="true" ht="25.9" hidden="false" customHeight="true" outlineLevel="0" collapsed="false">
      <c r="B13" s="16" t="s">
        <v>10</v>
      </c>
      <c r="C13" s="17" t="s">
        <v>11</v>
      </c>
      <c r="D13" s="17"/>
      <c r="E13" s="17"/>
      <c r="F13" s="17" t="s">
        <v>12</v>
      </c>
      <c r="G13" s="17"/>
      <c r="H13" s="17" t="s">
        <v>13</v>
      </c>
      <c r="I13" s="17"/>
      <c r="J13" s="17" t="s">
        <v>14</v>
      </c>
      <c r="K13" s="17"/>
      <c r="L13" s="17" t="s">
        <v>15</v>
      </c>
      <c r="M13" s="17"/>
      <c r="P13" s="18"/>
    </row>
    <row r="14" s="3" customFormat="true" ht="45.75" hidden="false" customHeight="false" outlineLevel="0" collapsed="false">
      <c r="B14" s="16"/>
      <c r="C14" s="19" t="s">
        <v>16</v>
      </c>
      <c r="D14" s="20" t="s">
        <v>17</v>
      </c>
      <c r="E14" s="20" t="s">
        <v>18</v>
      </c>
      <c r="F14" s="20" t="s">
        <v>19</v>
      </c>
      <c r="G14" s="20" t="s">
        <v>20</v>
      </c>
      <c r="H14" s="20" t="s">
        <v>21</v>
      </c>
      <c r="I14" s="20" t="s">
        <v>22</v>
      </c>
      <c r="J14" s="20" t="s">
        <v>23</v>
      </c>
      <c r="K14" s="20" t="s">
        <v>24</v>
      </c>
      <c r="L14" s="20" t="s">
        <v>25</v>
      </c>
      <c r="M14" s="20" t="s">
        <v>26</v>
      </c>
    </row>
    <row r="15" s="3" customFormat="true" ht="15.75" hidden="false" customHeight="true" outlineLevel="0" collapsed="false">
      <c r="B15" s="21" t="s">
        <v>2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3" customFormat="true" ht="76.5" hidden="false" customHeight="false" outlineLevel="0" collapsed="false">
      <c r="A16" s="3" t="n">
        <v>1</v>
      </c>
      <c r="B16" s="22" t="s">
        <v>28</v>
      </c>
      <c r="C16" s="23" t="s">
        <v>29</v>
      </c>
      <c r="D16" s="24" t="s">
        <v>30</v>
      </c>
      <c r="E16" s="25" t="n">
        <v>120</v>
      </c>
      <c r="F16" s="25" t="n">
        <v>5</v>
      </c>
      <c r="G16" s="25" t="n">
        <v>4</v>
      </c>
      <c r="H16" s="26" t="n">
        <v>16000</v>
      </c>
      <c r="I16" s="26" t="n">
        <f aca="false">H16*0.8</f>
        <v>12800</v>
      </c>
      <c r="J16" s="24" t="n">
        <v>1</v>
      </c>
      <c r="K16" s="24" t="n">
        <v>2</v>
      </c>
      <c r="L16" s="24"/>
      <c r="M16" s="24" t="s">
        <v>31</v>
      </c>
    </row>
    <row r="17" s="3" customFormat="true" ht="76.5" hidden="false" customHeight="false" outlineLevel="0" collapsed="false">
      <c r="A17" s="3" t="n">
        <v>2</v>
      </c>
      <c r="B17" s="22" t="s">
        <v>32</v>
      </c>
      <c r="C17" s="23" t="s">
        <v>33</v>
      </c>
      <c r="D17" s="24" t="s">
        <v>34</v>
      </c>
      <c r="E17" s="25" t="s">
        <v>35</v>
      </c>
      <c r="F17" s="25" t="n">
        <v>3</v>
      </c>
      <c r="G17" s="25" t="n">
        <v>1</v>
      </c>
      <c r="H17" s="26" t="n">
        <v>6000</v>
      </c>
      <c r="I17" s="26" t="n">
        <f aca="false">H17*0.8</f>
        <v>4800</v>
      </c>
      <c r="J17" s="24"/>
      <c r="K17" s="24" t="n">
        <v>1</v>
      </c>
      <c r="L17" s="24"/>
      <c r="M17" s="24" t="s">
        <v>36</v>
      </c>
    </row>
    <row r="18" s="3" customFormat="true" ht="76.5" hidden="false" customHeight="false" outlineLevel="0" collapsed="false">
      <c r="A18" s="3" t="n">
        <v>3</v>
      </c>
      <c r="B18" s="22" t="s">
        <v>37</v>
      </c>
      <c r="C18" s="27" t="s">
        <v>38</v>
      </c>
      <c r="D18" s="24" t="s">
        <v>39</v>
      </c>
      <c r="E18" s="25" t="n">
        <v>110</v>
      </c>
      <c r="F18" s="25" t="n">
        <v>8</v>
      </c>
      <c r="G18" s="25"/>
      <c r="H18" s="26" t="n">
        <f aca="false">12000</f>
        <v>12000</v>
      </c>
      <c r="I18" s="26" t="n">
        <f aca="false">H18*0.8</f>
        <v>9600</v>
      </c>
      <c r="J18" s="24"/>
      <c r="K18" s="24" t="s">
        <v>40</v>
      </c>
      <c r="L18" s="24"/>
      <c r="M18" s="24"/>
    </row>
    <row r="19" s="3" customFormat="true" ht="106.5" hidden="false" customHeight="false" outlineLevel="0" collapsed="false">
      <c r="A19" s="3" t="n">
        <v>4</v>
      </c>
      <c r="B19" s="28" t="s">
        <v>41</v>
      </c>
      <c r="C19" s="27" t="s">
        <v>42</v>
      </c>
      <c r="D19" s="29" t="s">
        <v>43</v>
      </c>
      <c r="E19" s="30" t="n">
        <v>140</v>
      </c>
      <c r="F19" s="30" t="n">
        <v>6</v>
      </c>
      <c r="G19" s="30" t="n">
        <v>4</v>
      </c>
      <c r="H19" s="31" t="n">
        <v>16000</v>
      </c>
      <c r="I19" s="26" t="n">
        <f aca="false">H19*0.8</f>
        <v>12800</v>
      </c>
      <c r="J19" s="29"/>
      <c r="K19" s="29" t="s">
        <v>44</v>
      </c>
      <c r="L19" s="29" t="s">
        <v>45</v>
      </c>
      <c r="M19" s="29" t="s">
        <v>46</v>
      </c>
    </row>
    <row r="20" s="3" customFormat="true" ht="16.5" hidden="false" customHeight="true" outlineLevel="0" collapsed="false">
      <c r="B20" s="21" t="s">
        <v>47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s="3" customFormat="true" ht="106.5" hidden="false" customHeight="false" outlineLevel="0" collapsed="false">
      <c r="A21" s="3" t="n">
        <v>5</v>
      </c>
      <c r="B21" s="22" t="n">
        <v>21</v>
      </c>
      <c r="C21" s="23" t="s">
        <v>48</v>
      </c>
      <c r="D21" s="24" t="s">
        <v>49</v>
      </c>
      <c r="E21" s="25" t="n">
        <v>140.9</v>
      </c>
      <c r="F21" s="25" t="n">
        <v>8</v>
      </c>
      <c r="G21" s="25" t="n">
        <v>4</v>
      </c>
      <c r="H21" s="31" t="n">
        <v>16000</v>
      </c>
      <c r="I21" s="26" t="n">
        <f aca="false">H21*0.8</f>
        <v>12800</v>
      </c>
      <c r="J21" s="24" t="n">
        <v>3</v>
      </c>
      <c r="K21" s="24" t="n">
        <v>1</v>
      </c>
      <c r="L21" s="24"/>
      <c r="M21" s="24" t="s">
        <v>50</v>
      </c>
    </row>
    <row r="22" s="3" customFormat="true" ht="121.5" hidden="false" customHeight="false" outlineLevel="0" collapsed="false">
      <c r="A22" s="3" t="n">
        <v>6</v>
      </c>
      <c r="B22" s="22" t="n">
        <v>31</v>
      </c>
      <c r="C22" s="23" t="s">
        <v>51</v>
      </c>
      <c r="D22" s="24" t="s">
        <v>52</v>
      </c>
      <c r="E22" s="25" t="n">
        <v>140.6</v>
      </c>
      <c r="F22" s="25" t="n">
        <v>9</v>
      </c>
      <c r="G22" s="25" t="n">
        <v>2</v>
      </c>
      <c r="H22" s="31" t="n">
        <v>16000</v>
      </c>
      <c r="I22" s="26" t="n">
        <f aca="false">H22*0.8</f>
        <v>12800</v>
      </c>
      <c r="J22" s="24" t="n">
        <v>6</v>
      </c>
      <c r="K22" s="24" t="n">
        <v>1</v>
      </c>
      <c r="L22" s="24"/>
      <c r="M22" s="24" t="s">
        <v>53</v>
      </c>
    </row>
    <row r="23" s="3" customFormat="true" ht="106.5" hidden="false" customHeight="false" outlineLevel="0" collapsed="false">
      <c r="A23" s="3" t="n">
        <v>7</v>
      </c>
      <c r="B23" s="22" t="n">
        <v>41</v>
      </c>
      <c r="C23" s="23" t="s">
        <v>54</v>
      </c>
      <c r="D23" s="24" t="s">
        <v>52</v>
      </c>
      <c r="E23" s="25" t="n">
        <v>145.4</v>
      </c>
      <c r="F23" s="25" t="n">
        <v>9</v>
      </c>
      <c r="G23" s="25" t="n">
        <v>2</v>
      </c>
      <c r="H23" s="31" t="n">
        <v>16000</v>
      </c>
      <c r="I23" s="26" t="n">
        <f aca="false">H23*0.8</f>
        <v>12800</v>
      </c>
      <c r="J23" s="24" t="n">
        <v>6</v>
      </c>
      <c r="K23" s="24" t="n">
        <v>2</v>
      </c>
      <c r="L23" s="24"/>
      <c r="M23" s="24" t="s">
        <v>55</v>
      </c>
    </row>
    <row r="24" s="3" customFormat="true" ht="91.5" hidden="false" customHeight="false" outlineLevel="0" collapsed="false">
      <c r="A24" s="3" t="n">
        <v>8</v>
      </c>
      <c r="B24" s="22" t="n">
        <v>61</v>
      </c>
      <c r="C24" s="23" t="s">
        <v>56</v>
      </c>
      <c r="D24" s="24" t="s">
        <v>57</v>
      </c>
      <c r="E24" s="25" t="n">
        <v>99</v>
      </c>
      <c r="F24" s="25" t="n">
        <v>5</v>
      </c>
      <c r="G24" s="25" t="n">
        <v>1</v>
      </c>
      <c r="H24" s="26" t="n">
        <v>11000</v>
      </c>
      <c r="I24" s="26" t="n">
        <f aca="false">H24*0.8</f>
        <v>8800</v>
      </c>
      <c r="J24" s="24" t="n">
        <v>2</v>
      </c>
      <c r="K24" s="24" t="n">
        <v>1</v>
      </c>
      <c r="L24" s="24"/>
      <c r="M24" s="24" t="s">
        <v>58</v>
      </c>
    </row>
    <row r="25" s="3" customFormat="true" ht="16.5" hidden="false" customHeight="true" outlineLevel="0" collapsed="false">
      <c r="B25" s="21" t="s">
        <v>5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3" customFormat="true" ht="91.5" hidden="false" customHeight="false" outlineLevel="0" collapsed="false">
      <c r="A26" s="3" t="n">
        <v>9</v>
      </c>
      <c r="B26" s="22" t="n">
        <v>26</v>
      </c>
      <c r="C26" s="32" t="s">
        <v>60</v>
      </c>
      <c r="D26" s="24" t="s">
        <v>61</v>
      </c>
      <c r="E26" s="25" t="n">
        <v>101.7</v>
      </c>
      <c r="F26" s="25" t="n">
        <v>5</v>
      </c>
      <c r="G26" s="25" t="n">
        <v>4</v>
      </c>
      <c r="H26" s="26" t="n">
        <v>7000</v>
      </c>
      <c r="I26" s="26" t="n">
        <f aca="false">H26*0.8</f>
        <v>5600</v>
      </c>
      <c r="J26" s="24" t="s">
        <v>62</v>
      </c>
      <c r="K26" s="24"/>
      <c r="L26" s="24"/>
      <c r="M26" s="24" t="s">
        <v>63</v>
      </c>
    </row>
    <row r="27" s="3" customFormat="true" ht="76.5" hidden="false" customHeight="false" outlineLevel="0" collapsed="false">
      <c r="A27" s="3" t="n">
        <v>10</v>
      </c>
      <c r="B27" s="22" t="n">
        <v>35</v>
      </c>
      <c r="C27" s="23" t="s">
        <v>64</v>
      </c>
      <c r="D27" s="24" t="s">
        <v>65</v>
      </c>
      <c r="E27" s="25" t="n">
        <v>102</v>
      </c>
      <c r="F27" s="25" t="n">
        <v>8</v>
      </c>
      <c r="G27" s="25" t="n">
        <v>2</v>
      </c>
      <c r="H27" s="26" t="n">
        <v>9000</v>
      </c>
      <c r="I27" s="26" t="n">
        <f aca="false">H27*0.8</f>
        <v>7200</v>
      </c>
      <c r="J27" s="24" t="n">
        <v>8</v>
      </c>
      <c r="K27" s="24"/>
      <c r="L27" s="24"/>
      <c r="M27" s="24" t="s">
        <v>66</v>
      </c>
    </row>
    <row r="28" s="3" customFormat="true" ht="106.5" hidden="false" customHeight="false" outlineLevel="0" collapsed="false">
      <c r="A28" s="3" t="n">
        <v>11</v>
      </c>
      <c r="B28" s="22" t="n">
        <v>46</v>
      </c>
      <c r="C28" s="23" t="s">
        <v>67</v>
      </c>
      <c r="D28" s="24" t="s">
        <v>68</v>
      </c>
      <c r="E28" s="25" t="n">
        <v>102.4</v>
      </c>
      <c r="F28" s="25" t="n">
        <v>5</v>
      </c>
      <c r="G28" s="25" t="n">
        <v>4</v>
      </c>
      <c r="H28" s="26" t="n">
        <v>7000</v>
      </c>
      <c r="I28" s="26" t="n">
        <f aca="false">H28*0.8</f>
        <v>5600</v>
      </c>
      <c r="J28" s="24" t="s">
        <v>69</v>
      </c>
      <c r="K28" s="24"/>
      <c r="L28" s="24"/>
      <c r="M28" s="24" t="s">
        <v>45</v>
      </c>
    </row>
    <row r="29" s="3" customFormat="true" ht="91.5" hidden="false" customHeight="false" outlineLevel="0" collapsed="false">
      <c r="A29" s="3" t="n">
        <v>12</v>
      </c>
      <c r="B29" s="22" t="n">
        <v>59</v>
      </c>
      <c r="C29" s="23" t="s">
        <v>64</v>
      </c>
      <c r="D29" s="24" t="s">
        <v>70</v>
      </c>
      <c r="E29" s="25" t="n">
        <v>170</v>
      </c>
      <c r="F29" s="25" t="n">
        <v>8</v>
      </c>
      <c r="G29" s="25" t="n">
        <v>7</v>
      </c>
      <c r="H29" s="26" t="n">
        <v>11000</v>
      </c>
      <c r="I29" s="26" t="n">
        <f aca="false">H29*0.8</f>
        <v>8800</v>
      </c>
      <c r="J29" s="24" t="s">
        <v>71</v>
      </c>
      <c r="K29" s="24" t="s">
        <v>72</v>
      </c>
      <c r="L29" s="24" t="s">
        <v>73</v>
      </c>
      <c r="M29" s="24" t="s">
        <v>74</v>
      </c>
    </row>
    <row r="30" s="3" customFormat="true" ht="61.5" hidden="false" customHeight="false" outlineLevel="0" collapsed="false">
      <c r="A30" s="3" t="n">
        <v>13</v>
      </c>
      <c r="B30" s="22" t="n">
        <v>1012</v>
      </c>
      <c r="C30" s="23" t="s">
        <v>75</v>
      </c>
      <c r="D30" s="24" t="s">
        <v>76</v>
      </c>
      <c r="E30" s="25" t="n">
        <v>106.2</v>
      </c>
      <c r="F30" s="25" t="n">
        <v>6</v>
      </c>
      <c r="G30" s="25" t="n">
        <v>2</v>
      </c>
      <c r="H30" s="26" t="n">
        <v>7500</v>
      </c>
      <c r="I30" s="26" t="n">
        <f aca="false">H30*0.8</f>
        <v>6000</v>
      </c>
      <c r="J30" s="24" t="n">
        <v>2</v>
      </c>
      <c r="K30" s="24" t="n">
        <v>1</v>
      </c>
      <c r="L30" s="24"/>
      <c r="M30" s="24" t="s">
        <v>77</v>
      </c>
    </row>
    <row r="31" s="3" customFormat="true" ht="61.5" hidden="false" customHeight="false" outlineLevel="0" collapsed="false">
      <c r="A31" s="3" t="n">
        <v>14</v>
      </c>
      <c r="B31" s="22" t="n">
        <v>1311</v>
      </c>
      <c r="C31" s="23" t="s">
        <v>78</v>
      </c>
      <c r="D31" s="24" t="s">
        <v>79</v>
      </c>
      <c r="E31" s="25" t="n">
        <v>96</v>
      </c>
      <c r="F31" s="25" t="n">
        <v>5</v>
      </c>
      <c r="G31" s="25" t="n">
        <v>1</v>
      </c>
      <c r="H31" s="26" t="n">
        <v>7200</v>
      </c>
      <c r="I31" s="26" t="n">
        <v>5800</v>
      </c>
      <c r="J31" s="24" t="n">
        <v>4</v>
      </c>
      <c r="K31" s="24"/>
      <c r="L31" s="24"/>
      <c r="M31" s="24" t="s">
        <v>80</v>
      </c>
    </row>
    <row r="32" s="3" customFormat="true" ht="16.5" hidden="false" customHeight="true" outlineLevel="0" collapsed="false">
      <c r="B32" s="21" t="s">
        <v>81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3" customFormat="true" ht="76.5" hidden="false" customHeight="false" outlineLevel="0" collapsed="false">
      <c r="A33" s="3" t="n">
        <v>15</v>
      </c>
      <c r="B33" s="22" t="n">
        <v>111</v>
      </c>
      <c r="C33" s="23" t="s">
        <v>82</v>
      </c>
      <c r="D33" s="24" t="s">
        <v>83</v>
      </c>
      <c r="E33" s="25" t="n">
        <v>80.1</v>
      </c>
      <c r="F33" s="25" t="n">
        <v>5</v>
      </c>
      <c r="G33" s="25" t="n">
        <v>1</v>
      </c>
      <c r="H33" s="26" t="n">
        <v>8000</v>
      </c>
      <c r="I33" s="26" t="n">
        <f aca="false">H33*0.8</f>
        <v>6400</v>
      </c>
      <c r="J33" s="24" t="n">
        <v>2</v>
      </c>
      <c r="K33" s="24" t="n">
        <v>1</v>
      </c>
      <c r="L33" s="24"/>
      <c r="M33" s="24" t="s">
        <v>84</v>
      </c>
    </row>
    <row r="34" s="3" customFormat="true" ht="91.5" hidden="false" customHeight="false" outlineLevel="0" collapsed="false">
      <c r="A34" s="3" t="n">
        <v>16</v>
      </c>
      <c r="B34" s="22" t="n">
        <v>112</v>
      </c>
      <c r="C34" s="23" t="s">
        <v>85</v>
      </c>
      <c r="D34" s="24" t="s">
        <v>86</v>
      </c>
      <c r="E34" s="25" t="n">
        <v>48.2</v>
      </c>
      <c r="F34" s="25" t="n">
        <v>2</v>
      </c>
      <c r="G34" s="25" t="n">
        <v>2</v>
      </c>
      <c r="H34" s="26" t="n">
        <v>6000</v>
      </c>
      <c r="I34" s="26" t="n">
        <f aca="false">H34*0.8</f>
        <v>4800</v>
      </c>
      <c r="J34" s="24"/>
      <c r="K34" s="24" t="n">
        <v>1</v>
      </c>
      <c r="L34" s="24"/>
      <c r="M34" s="24" t="s">
        <v>84</v>
      </c>
    </row>
    <row r="35" s="3" customFormat="true" ht="91.5" hidden="false" customHeight="false" outlineLevel="0" collapsed="false">
      <c r="A35" s="3" t="n">
        <v>17</v>
      </c>
      <c r="B35" s="22" t="n">
        <v>113</v>
      </c>
      <c r="C35" s="23" t="s">
        <v>85</v>
      </c>
      <c r="D35" s="24" t="s">
        <v>87</v>
      </c>
      <c r="E35" s="25" t="n">
        <v>48.2</v>
      </c>
      <c r="F35" s="25" t="n">
        <v>2</v>
      </c>
      <c r="G35" s="25" t="n">
        <v>3</v>
      </c>
      <c r="H35" s="26" t="n">
        <v>6000</v>
      </c>
      <c r="I35" s="26" t="n">
        <f aca="false">H35*0.8</f>
        <v>4800</v>
      </c>
      <c r="J35" s="24"/>
      <c r="K35" s="24" t="n">
        <v>1</v>
      </c>
      <c r="L35" s="24" t="s">
        <v>88</v>
      </c>
      <c r="M35" s="24" t="s">
        <v>89</v>
      </c>
    </row>
    <row r="36" s="3" customFormat="true" ht="16.5" hidden="false" customHeight="true" outlineLevel="0" collapsed="false">
      <c r="B36" s="21" t="s">
        <v>9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s="3" customFormat="true" ht="46.5" hidden="false" customHeight="false" outlineLevel="0" collapsed="false">
      <c r="A37" s="3" t="n">
        <v>18</v>
      </c>
      <c r="B37" s="22" t="n">
        <v>34</v>
      </c>
      <c r="C37" s="23" t="s">
        <v>91</v>
      </c>
      <c r="D37" s="24" t="s">
        <v>92</v>
      </c>
      <c r="E37" s="25" t="n">
        <v>62.7</v>
      </c>
      <c r="F37" s="25" t="n">
        <v>3</v>
      </c>
      <c r="G37" s="25" t="n">
        <v>1</v>
      </c>
      <c r="H37" s="26" t="n">
        <v>5000</v>
      </c>
      <c r="I37" s="26" t="n">
        <f aca="false">H37*0.8</f>
        <v>4000</v>
      </c>
      <c r="J37" s="24" t="s">
        <v>93</v>
      </c>
      <c r="K37" s="24"/>
      <c r="L37" s="24"/>
      <c r="M37" s="24" t="s">
        <v>94</v>
      </c>
    </row>
    <row r="38" s="3" customFormat="true" ht="46.5" hidden="false" customHeight="false" outlineLevel="0" collapsed="false">
      <c r="A38" s="3" t="n">
        <v>19</v>
      </c>
      <c r="B38" s="22" t="n">
        <v>54</v>
      </c>
      <c r="C38" s="23" t="s">
        <v>95</v>
      </c>
      <c r="D38" s="24" t="s">
        <v>96</v>
      </c>
      <c r="E38" s="25" t="n">
        <v>48</v>
      </c>
      <c r="F38" s="25" t="n">
        <v>2</v>
      </c>
      <c r="G38" s="25" t="n">
        <v>1</v>
      </c>
      <c r="H38" s="26" t="n">
        <v>5000</v>
      </c>
      <c r="I38" s="26" t="n">
        <f aca="false">H38*0.8</f>
        <v>4000</v>
      </c>
      <c r="J38" s="24" t="n">
        <v>2</v>
      </c>
      <c r="K38" s="24"/>
      <c r="L38" s="24" t="s">
        <v>97</v>
      </c>
      <c r="M38" s="24"/>
    </row>
    <row r="39" s="3" customFormat="true" ht="46.5" hidden="false" customHeight="false" outlineLevel="0" collapsed="false">
      <c r="A39" s="3" t="n">
        <v>20</v>
      </c>
      <c r="B39" s="22" t="n">
        <v>57</v>
      </c>
      <c r="C39" s="23" t="s">
        <v>91</v>
      </c>
      <c r="D39" s="24" t="s">
        <v>98</v>
      </c>
      <c r="E39" s="25" t="n">
        <v>48</v>
      </c>
      <c r="F39" s="25" t="n">
        <v>2</v>
      </c>
      <c r="G39" s="25" t="n">
        <v>1</v>
      </c>
      <c r="H39" s="26" t="n">
        <v>5000</v>
      </c>
      <c r="I39" s="26" t="n">
        <f aca="false">H39*0.8</f>
        <v>4000</v>
      </c>
      <c r="J39" s="24" t="n">
        <v>2</v>
      </c>
      <c r="K39" s="24"/>
      <c r="L39" s="24" t="s">
        <v>97</v>
      </c>
      <c r="M39" s="24"/>
    </row>
    <row r="40" s="3" customFormat="true" ht="61.5" hidden="false" customHeight="false" outlineLevel="0" collapsed="false">
      <c r="A40" s="3" t="n">
        <v>21</v>
      </c>
      <c r="B40" s="22" t="n">
        <v>66</v>
      </c>
      <c r="C40" s="23" t="s">
        <v>99</v>
      </c>
      <c r="D40" s="24" t="s">
        <v>100</v>
      </c>
      <c r="E40" s="25" t="n">
        <v>30</v>
      </c>
      <c r="F40" s="25" t="n">
        <v>2</v>
      </c>
      <c r="G40" s="25" t="n">
        <v>1</v>
      </c>
      <c r="H40" s="26" t="n">
        <v>5000</v>
      </c>
      <c r="I40" s="26" t="n">
        <f aca="false">H40*0.8</f>
        <v>4000</v>
      </c>
      <c r="J40" s="24"/>
      <c r="K40" s="24" t="s">
        <v>101</v>
      </c>
      <c r="L40" s="24"/>
      <c r="M40" s="24" t="s">
        <v>102</v>
      </c>
    </row>
    <row r="41" s="3" customFormat="true" ht="46.5" hidden="false" customHeight="false" outlineLevel="0" collapsed="false">
      <c r="A41" s="3" t="n">
        <v>22</v>
      </c>
      <c r="B41" s="22" t="n">
        <v>67</v>
      </c>
      <c r="C41" s="23" t="s">
        <v>99</v>
      </c>
      <c r="D41" s="24" t="s">
        <v>103</v>
      </c>
      <c r="E41" s="25" t="n">
        <v>50</v>
      </c>
      <c r="F41" s="25" t="n">
        <v>3</v>
      </c>
      <c r="G41" s="25" t="n">
        <v>1</v>
      </c>
      <c r="H41" s="26" t="n">
        <v>6000</v>
      </c>
      <c r="I41" s="26" t="n">
        <f aca="false">H41*0.8</f>
        <v>4800</v>
      </c>
      <c r="J41" s="24"/>
      <c r="K41" s="24" t="n">
        <v>1</v>
      </c>
      <c r="L41" s="24"/>
      <c r="M41" s="24" t="s">
        <v>104</v>
      </c>
    </row>
    <row r="42" s="3" customFormat="true" ht="61.5" hidden="false" customHeight="false" outlineLevel="0" collapsed="false">
      <c r="A42" s="3" t="n">
        <v>40</v>
      </c>
      <c r="B42" s="22" t="n">
        <v>116</v>
      </c>
      <c r="C42" s="23" t="s">
        <v>105</v>
      </c>
      <c r="D42" s="24" t="s">
        <v>106</v>
      </c>
      <c r="E42" s="25" t="n">
        <v>30</v>
      </c>
      <c r="F42" s="25" t="n">
        <v>2</v>
      </c>
      <c r="G42" s="25" t="n">
        <v>1</v>
      </c>
      <c r="H42" s="26" t="n">
        <v>5000</v>
      </c>
      <c r="I42" s="26" t="n">
        <f aca="false">H42*0.8</f>
        <v>4000</v>
      </c>
      <c r="J42" s="24"/>
      <c r="K42" s="24" t="s">
        <v>101</v>
      </c>
      <c r="L42" s="24" t="s">
        <v>107</v>
      </c>
      <c r="M42" s="24"/>
    </row>
    <row r="43" s="3" customFormat="true" ht="46.5" hidden="false" customHeight="false" outlineLevel="0" collapsed="false">
      <c r="A43" s="3" t="n">
        <v>23</v>
      </c>
      <c r="B43" s="22" t="n">
        <v>117</v>
      </c>
      <c r="C43" s="23" t="s">
        <v>108</v>
      </c>
      <c r="D43" s="24" t="s">
        <v>109</v>
      </c>
      <c r="E43" s="25" t="n">
        <v>50</v>
      </c>
      <c r="F43" s="25" t="n">
        <v>3</v>
      </c>
      <c r="G43" s="25" t="n">
        <v>2</v>
      </c>
      <c r="H43" s="26" t="n">
        <v>6000</v>
      </c>
      <c r="I43" s="26" t="n">
        <f aca="false">H43*0.8</f>
        <v>4800</v>
      </c>
      <c r="J43" s="24"/>
      <c r="K43" s="24" t="n">
        <v>1</v>
      </c>
      <c r="L43" s="24" t="s">
        <v>97</v>
      </c>
      <c r="M43" s="24" t="s">
        <v>104</v>
      </c>
    </row>
    <row r="44" s="3" customFormat="true" ht="46.5" hidden="false" customHeight="false" outlineLevel="0" collapsed="false">
      <c r="A44" s="3" t="n">
        <v>24</v>
      </c>
      <c r="B44" s="22" t="n">
        <v>1004</v>
      </c>
      <c r="C44" s="23" t="s">
        <v>110</v>
      </c>
      <c r="D44" s="24" t="s">
        <v>111</v>
      </c>
      <c r="E44" s="25" t="n">
        <v>41.6</v>
      </c>
      <c r="F44" s="25" t="n">
        <v>2</v>
      </c>
      <c r="G44" s="25" t="n">
        <v>1</v>
      </c>
      <c r="H44" s="26" t="n">
        <v>5000</v>
      </c>
      <c r="I44" s="26" t="n">
        <f aca="false">H44*0.8</f>
        <v>4000</v>
      </c>
      <c r="J44" s="24" t="n">
        <v>2</v>
      </c>
      <c r="K44" s="24"/>
      <c r="L44" s="24"/>
      <c r="M44" s="24" t="s">
        <v>112</v>
      </c>
    </row>
    <row r="45" s="3" customFormat="true" ht="46.5" hidden="false" customHeight="false" outlineLevel="0" collapsed="false">
      <c r="A45" s="3" t="n">
        <v>25</v>
      </c>
      <c r="B45" s="22" t="n">
        <v>1009</v>
      </c>
      <c r="C45" s="23" t="s">
        <v>113</v>
      </c>
      <c r="D45" s="24" t="s">
        <v>111</v>
      </c>
      <c r="E45" s="25" t="n">
        <v>41.6</v>
      </c>
      <c r="F45" s="25" t="n">
        <v>2</v>
      </c>
      <c r="G45" s="25" t="n">
        <v>1</v>
      </c>
      <c r="H45" s="26" t="n">
        <v>5000</v>
      </c>
      <c r="I45" s="26" t="n">
        <f aca="false">H45*0.8</f>
        <v>4000</v>
      </c>
      <c r="J45" s="24" t="n">
        <v>2</v>
      </c>
      <c r="K45" s="24" t="n">
        <v>1</v>
      </c>
      <c r="L45" s="24"/>
      <c r="M45" s="24" t="s">
        <v>112</v>
      </c>
    </row>
    <row r="46" s="3" customFormat="true" ht="16.5" hidden="false" customHeight="true" outlineLevel="0" collapsed="false">
      <c r="B46" s="21" t="s">
        <v>114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s="3" customFormat="true" ht="46.5" hidden="false" customHeight="false" outlineLevel="0" collapsed="false">
      <c r="A47" s="3" t="n">
        <v>26</v>
      </c>
      <c r="B47" s="22" t="n">
        <v>22</v>
      </c>
      <c r="C47" s="23" t="s">
        <v>115</v>
      </c>
      <c r="D47" s="24" t="s">
        <v>116</v>
      </c>
      <c r="E47" s="25" t="n">
        <v>51.3</v>
      </c>
      <c r="F47" s="25" t="n">
        <v>4</v>
      </c>
      <c r="G47" s="25" t="n">
        <v>1</v>
      </c>
      <c r="H47" s="26" t="n">
        <v>6700</v>
      </c>
      <c r="I47" s="26" t="n">
        <v>5400</v>
      </c>
      <c r="J47" s="24" t="n">
        <v>1</v>
      </c>
      <c r="K47" s="24" t="n">
        <v>1</v>
      </c>
      <c r="L47" s="24"/>
      <c r="M47" s="24" t="s">
        <v>84</v>
      </c>
    </row>
    <row r="48" s="3" customFormat="true" ht="31.5" hidden="false" customHeight="false" outlineLevel="0" collapsed="false">
      <c r="A48" s="3" t="n">
        <v>27</v>
      </c>
      <c r="B48" s="22" t="n">
        <v>23</v>
      </c>
      <c r="C48" s="23" t="s">
        <v>115</v>
      </c>
      <c r="D48" s="24" t="s">
        <v>117</v>
      </c>
      <c r="E48" s="25" t="n">
        <v>59.3</v>
      </c>
      <c r="F48" s="25" t="n">
        <v>5</v>
      </c>
      <c r="G48" s="25" t="n">
        <v>1</v>
      </c>
      <c r="H48" s="26" t="n">
        <v>7200</v>
      </c>
      <c r="I48" s="26" t="n">
        <v>5800</v>
      </c>
      <c r="J48" s="24" t="n">
        <v>1</v>
      </c>
      <c r="K48" s="24" t="s">
        <v>118</v>
      </c>
      <c r="L48" s="24" t="s">
        <v>97</v>
      </c>
      <c r="M48" s="24"/>
    </row>
    <row r="49" s="3" customFormat="true" ht="46.5" hidden="false" customHeight="false" outlineLevel="0" collapsed="false">
      <c r="A49" s="3" t="n">
        <v>28</v>
      </c>
      <c r="B49" s="22" t="n">
        <v>24</v>
      </c>
      <c r="C49" s="23" t="s">
        <v>119</v>
      </c>
      <c r="D49" s="24" t="s">
        <v>116</v>
      </c>
      <c r="E49" s="25" t="n">
        <v>54.2</v>
      </c>
      <c r="F49" s="25" t="n">
        <v>4</v>
      </c>
      <c r="G49" s="25" t="n">
        <v>1</v>
      </c>
      <c r="H49" s="26" t="n">
        <v>6700</v>
      </c>
      <c r="I49" s="26" t="n">
        <v>5400</v>
      </c>
      <c r="J49" s="24" t="n">
        <v>1</v>
      </c>
      <c r="K49" s="24" t="n">
        <v>1</v>
      </c>
      <c r="L49" s="24"/>
      <c r="M49" s="24" t="s">
        <v>84</v>
      </c>
    </row>
    <row r="50" s="3" customFormat="true" ht="31.5" hidden="false" customHeight="false" outlineLevel="0" collapsed="false">
      <c r="A50" s="3" t="n">
        <v>29</v>
      </c>
      <c r="B50" s="22" t="n">
        <v>25</v>
      </c>
      <c r="C50" s="23" t="s">
        <v>119</v>
      </c>
      <c r="D50" s="24" t="s">
        <v>117</v>
      </c>
      <c r="E50" s="25" t="n">
        <v>61.9</v>
      </c>
      <c r="F50" s="25" t="n">
        <v>5</v>
      </c>
      <c r="G50" s="25" t="n">
        <v>1</v>
      </c>
      <c r="H50" s="26" t="n">
        <v>7200</v>
      </c>
      <c r="I50" s="26" t="n">
        <v>5800</v>
      </c>
      <c r="J50" s="24" t="n">
        <v>1</v>
      </c>
      <c r="K50" s="24" t="s">
        <v>118</v>
      </c>
      <c r="L50" s="24" t="s">
        <v>97</v>
      </c>
      <c r="M50" s="24"/>
    </row>
    <row r="51" customFormat="false" ht="46.5" hidden="false" customHeight="false" outlineLevel="0" collapsed="false">
      <c r="A51" s="3" t="n">
        <v>30</v>
      </c>
      <c r="B51" s="22" t="n">
        <v>33</v>
      </c>
      <c r="C51" s="23" t="s">
        <v>119</v>
      </c>
      <c r="D51" s="24" t="s">
        <v>120</v>
      </c>
      <c r="E51" s="25" t="n">
        <v>50.6</v>
      </c>
      <c r="F51" s="25" t="n">
        <v>3</v>
      </c>
      <c r="G51" s="25" t="n">
        <v>1</v>
      </c>
      <c r="H51" s="26" t="n">
        <v>6200</v>
      </c>
      <c r="I51" s="26" t="n">
        <v>5000</v>
      </c>
      <c r="J51" s="24" t="n">
        <v>2</v>
      </c>
      <c r="K51" s="24"/>
      <c r="L51" s="24"/>
      <c r="M51" s="24" t="s">
        <v>84</v>
      </c>
    </row>
    <row r="52" s="3" customFormat="true" ht="46.5" hidden="false" customHeight="false" outlineLevel="0" collapsed="false">
      <c r="A52" s="3" t="n">
        <v>31</v>
      </c>
      <c r="B52" s="22" t="n">
        <v>42</v>
      </c>
      <c r="C52" s="23" t="s">
        <v>115</v>
      </c>
      <c r="D52" s="24" t="s">
        <v>121</v>
      </c>
      <c r="E52" s="25" t="n">
        <v>37</v>
      </c>
      <c r="F52" s="25" t="n">
        <v>3</v>
      </c>
      <c r="G52" s="25" t="n">
        <v>1</v>
      </c>
      <c r="H52" s="26" t="n">
        <v>4800</v>
      </c>
      <c r="I52" s="26" t="n">
        <v>3800</v>
      </c>
      <c r="J52" s="24" t="n">
        <v>2</v>
      </c>
      <c r="K52" s="24"/>
      <c r="L52" s="24"/>
      <c r="M52" s="24" t="s">
        <v>84</v>
      </c>
    </row>
    <row r="53" s="3" customFormat="true" ht="46.5" hidden="false" customHeight="false" outlineLevel="0" collapsed="false">
      <c r="A53" s="3" t="n">
        <v>32</v>
      </c>
      <c r="B53" s="22" t="n">
        <v>44</v>
      </c>
      <c r="C53" s="23" t="s">
        <v>119</v>
      </c>
      <c r="D53" s="24" t="s">
        <v>121</v>
      </c>
      <c r="E53" s="25" t="n">
        <v>37</v>
      </c>
      <c r="F53" s="25" t="n">
        <v>3</v>
      </c>
      <c r="G53" s="25" t="n">
        <v>1</v>
      </c>
      <c r="H53" s="26" t="n">
        <v>4800</v>
      </c>
      <c r="I53" s="26" t="n">
        <v>3800</v>
      </c>
      <c r="J53" s="24" t="n">
        <v>2</v>
      </c>
      <c r="K53" s="24"/>
      <c r="L53" s="24"/>
      <c r="M53" s="24" t="s">
        <v>84</v>
      </c>
    </row>
    <row r="54" s="3" customFormat="true" ht="61.5" hidden="false" customHeight="false" outlineLevel="0" collapsed="false">
      <c r="A54" s="3" t="n">
        <v>33</v>
      </c>
      <c r="B54" s="22" t="n">
        <v>62</v>
      </c>
      <c r="C54" s="23" t="s">
        <v>115</v>
      </c>
      <c r="D54" s="24" t="s">
        <v>122</v>
      </c>
      <c r="E54" s="25" t="n">
        <v>56.6</v>
      </c>
      <c r="F54" s="25" t="n">
        <v>3</v>
      </c>
      <c r="G54" s="25" t="n">
        <v>1</v>
      </c>
      <c r="H54" s="26" t="n">
        <v>6700</v>
      </c>
      <c r="I54" s="26" t="n">
        <v>5400</v>
      </c>
      <c r="J54" s="24"/>
      <c r="K54" s="24" t="n">
        <v>1</v>
      </c>
      <c r="L54" s="24"/>
      <c r="M54" s="24" t="s">
        <v>123</v>
      </c>
    </row>
    <row r="55" customFormat="false" ht="46.5" hidden="false" customHeight="false" outlineLevel="0" collapsed="false">
      <c r="A55" s="3" t="n">
        <v>34</v>
      </c>
      <c r="B55" s="22" t="n">
        <v>63</v>
      </c>
      <c r="C55" s="23" t="s">
        <v>115</v>
      </c>
      <c r="D55" s="24" t="s">
        <v>124</v>
      </c>
      <c r="E55" s="25" t="n">
        <v>62.2</v>
      </c>
      <c r="F55" s="25" t="n">
        <v>3</v>
      </c>
      <c r="G55" s="25" t="n">
        <v>2</v>
      </c>
      <c r="H55" s="26" t="n">
        <v>6700</v>
      </c>
      <c r="I55" s="26" t="n">
        <v>5400</v>
      </c>
      <c r="J55" s="24" t="n">
        <v>1</v>
      </c>
      <c r="K55" s="24" t="n">
        <v>1</v>
      </c>
      <c r="L55" s="24"/>
      <c r="M55" s="24" t="s">
        <v>125</v>
      </c>
    </row>
    <row r="56" s="3" customFormat="true" ht="46.5" hidden="false" customHeight="false" outlineLevel="0" collapsed="false">
      <c r="A56" s="3" t="n">
        <v>35</v>
      </c>
      <c r="B56" s="22" t="n">
        <v>64</v>
      </c>
      <c r="C56" s="23" t="s">
        <v>119</v>
      </c>
      <c r="D56" s="24" t="s">
        <v>126</v>
      </c>
      <c r="E56" s="25" t="n">
        <v>56.2</v>
      </c>
      <c r="F56" s="25" t="n">
        <v>3</v>
      </c>
      <c r="G56" s="25" t="n">
        <v>1</v>
      </c>
      <c r="H56" s="26" t="n">
        <v>6700</v>
      </c>
      <c r="I56" s="26" t="n">
        <v>5400</v>
      </c>
      <c r="J56" s="24"/>
      <c r="K56" s="24" t="n">
        <v>1</v>
      </c>
      <c r="L56" s="24"/>
      <c r="M56" s="24" t="s">
        <v>84</v>
      </c>
    </row>
    <row r="57" customFormat="false" ht="46.5" hidden="false" customHeight="false" outlineLevel="0" collapsed="false">
      <c r="A57" s="3" t="n">
        <v>36</v>
      </c>
      <c r="B57" s="22" t="n">
        <v>114</v>
      </c>
      <c r="C57" s="23" t="s">
        <v>115</v>
      </c>
      <c r="D57" s="24" t="s">
        <v>127</v>
      </c>
      <c r="E57" s="25" t="n">
        <v>54.6</v>
      </c>
      <c r="F57" s="25" t="n">
        <v>4</v>
      </c>
      <c r="G57" s="25" t="n">
        <v>1</v>
      </c>
      <c r="H57" s="26" t="n">
        <v>6700</v>
      </c>
      <c r="I57" s="26" t="n">
        <v>5400</v>
      </c>
      <c r="J57" s="24" t="n">
        <v>1</v>
      </c>
      <c r="K57" s="24" t="n">
        <v>1</v>
      </c>
      <c r="L57" s="24" t="n">
        <v>1</v>
      </c>
      <c r="M57" s="24" t="s">
        <v>84</v>
      </c>
    </row>
    <row r="58" s="3" customFormat="true" ht="46.5" hidden="false" customHeight="false" outlineLevel="0" collapsed="false">
      <c r="A58" s="3" t="n">
        <v>37</v>
      </c>
      <c r="B58" s="22" t="n">
        <v>115</v>
      </c>
      <c r="C58" s="23" t="s">
        <v>115</v>
      </c>
      <c r="D58" s="24" t="s">
        <v>127</v>
      </c>
      <c r="E58" s="25" t="n">
        <v>61</v>
      </c>
      <c r="F58" s="25" t="n">
        <v>5</v>
      </c>
      <c r="G58" s="25" t="n">
        <v>2</v>
      </c>
      <c r="H58" s="26" t="n">
        <v>7200</v>
      </c>
      <c r="I58" s="26" t="n">
        <v>5800</v>
      </c>
      <c r="J58" s="24" t="s">
        <v>128</v>
      </c>
      <c r="K58" s="24" t="s">
        <v>101</v>
      </c>
      <c r="L58" s="24" t="s">
        <v>97</v>
      </c>
      <c r="M58" s="24"/>
    </row>
    <row r="59" s="3" customFormat="true" ht="31.5" hidden="false" customHeight="false" outlineLevel="0" collapsed="false">
      <c r="A59" s="3" t="n">
        <v>38</v>
      </c>
      <c r="B59" s="22" t="n">
        <v>1301</v>
      </c>
      <c r="C59" s="23" t="s">
        <v>129</v>
      </c>
      <c r="D59" s="24" t="s">
        <v>130</v>
      </c>
      <c r="E59" s="25" t="n">
        <v>41</v>
      </c>
      <c r="F59" s="25" t="n">
        <v>4</v>
      </c>
      <c r="G59" s="25" t="n">
        <v>2</v>
      </c>
      <c r="H59" s="26" t="n">
        <v>7500</v>
      </c>
      <c r="I59" s="26" t="n">
        <f aca="false">H59*0.8</f>
        <v>6000</v>
      </c>
      <c r="J59" s="24" t="n">
        <v>2</v>
      </c>
      <c r="K59" s="24" t="n">
        <v>1</v>
      </c>
      <c r="L59" s="24"/>
      <c r="M59" s="24" t="s">
        <v>112</v>
      </c>
    </row>
    <row r="60" s="3" customFormat="true" ht="61.5" hidden="false" customHeight="false" outlineLevel="0" collapsed="false">
      <c r="A60" s="3" t="n">
        <v>39</v>
      </c>
      <c r="B60" s="22" t="n">
        <v>1302</v>
      </c>
      <c r="C60" s="23" t="s">
        <v>129</v>
      </c>
      <c r="D60" s="24" t="s">
        <v>131</v>
      </c>
      <c r="E60" s="25" t="n">
        <v>57</v>
      </c>
      <c r="F60" s="25" t="n">
        <v>4</v>
      </c>
      <c r="G60" s="25" t="n">
        <v>2</v>
      </c>
      <c r="H60" s="26" t="n">
        <v>8700</v>
      </c>
      <c r="I60" s="26" t="n">
        <v>7000</v>
      </c>
      <c r="J60" s="24"/>
      <c r="K60" s="24" t="n">
        <v>2</v>
      </c>
      <c r="L60" s="24"/>
      <c r="M60" s="24" t="s">
        <v>94</v>
      </c>
    </row>
    <row r="61" s="3" customFormat="true" ht="61.5" hidden="false" customHeight="false" outlineLevel="0" collapsed="false">
      <c r="A61" s="3" t="n">
        <v>40</v>
      </c>
      <c r="B61" s="22" t="n">
        <v>1306</v>
      </c>
      <c r="C61" s="23" t="s">
        <v>115</v>
      </c>
      <c r="D61" s="24" t="s">
        <v>131</v>
      </c>
      <c r="E61" s="25" t="n">
        <v>57</v>
      </c>
      <c r="F61" s="25" t="n">
        <v>4</v>
      </c>
      <c r="G61" s="25"/>
      <c r="H61" s="26" t="n">
        <v>8700</v>
      </c>
      <c r="I61" s="26" t="n">
        <v>7000</v>
      </c>
      <c r="J61" s="24"/>
      <c r="K61" s="24" t="n">
        <v>2</v>
      </c>
      <c r="L61" s="24"/>
      <c r="M61" s="24" t="s">
        <v>94</v>
      </c>
    </row>
    <row r="62" customFormat="false" ht="61.5" hidden="false" customHeight="false" outlineLevel="0" collapsed="false">
      <c r="A62" s="3" t="n">
        <v>41</v>
      </c>
      <c r="B62" s="22" t="n">
        <v>1310</v>
      </c>
      <c r="C62" s="23" t="s">
        <v>119</v>
      </c>
      <c r="D62" s="24" t="s">
        <v>131</v>
      </c>
      <c r="E62" s="25" t="n">
        <v>57</v>
      </c>
      <c r="F62" s="25" t="n">
        <v>4</v>
      </c>
      <c r="G62" s="25" t="n">
        <v>2</v>
      </c>
      <c r="H62" s="26" t="n">
        <v>8700</v>
      </c>
      <c r="I62" s="26" t="n">
        <v>7000</v>
      </c>
      <c r="J62" s="24"/>
      <c r="K62" s="24" t="n">
        <v>2</v>
      </c>
      <c r="L62" s="24"/>
      <c r="M62" s="24" t="s">
        <v>94</v>
      </c>
    </row>
    <row r="63" s="3" customFormat="true" ht="16.5" hidden="false" customHeight="true" outlineLevel="0" collapsed="false">
      <c r="B63" s="21" t="s">
        <v>132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61.5" hidden="false" customHeight="false" outlineLevel="0" collapsed="false">
      <c r="A64" s="3" t="n">
        <v>42</v>
      </c>
      <c r="B64" s="22" t="n">
        <v>43</v>
      </c>
      <c r="C64" s="23" t="s">
        <v>133</v>
      </c>
      <c r="D64" s="24" t="s">
        <v>134</v>
      </c>
      <c r="E64" s="25" t="n">
        <v>80</v>
      </c>
      <c r="F64" s="25" t="n">
        <v>6</v>
      </c>
      <c r="G64" s="25" t="n">
        <v>2</v>
      </c>
      <c r="H64" s="26" t="n">
        <v>8000</v>
      </c>
      <c r="I64" s="26" t="n">
        <f aca="false">H64*0.8</f>
        <v>6400</v>
      </c>
      <c r="J64" s="24" t="n">
        <v>6</v>
      </c>
      <c r="K64" s="24"/>
      <c r="L64" s="24"/>
      <c r="M64" s="24" t="s">
        <v>135</v>
      </c>
    </row>
    <row r="65" s="3" customFormat="true" ht="61.5" hidden="false" customHeight="false" outlineLevel="0" collapsed="false">
      <c r="A65" s="3" t="n">
        <v>43</v>
      </c>
      <c r="B65" s="22" t="n">
        <v>45</v>
      </c>
      <c r="C65" s="23" t="s">
        <v>136</v>
      </c>
      <c r="D65" s="24" t="s">
        <v>134</v>
      </c>
      <c r="E65" s="25" t="n">
        <v>80</v>
      </c>
      <c r="F65" s="25" t="n">
        <v>6</v>
      </c>
      <c r="G65" s="25" t="n">
        <v>2</v>
      </c>
      <c r="H65" s="26" t="n">
        <v>8000</v>
      </c>
      <c r="I65" s="26" t="n">
        <f aca="false">H65*0.8</f>
        <v>6400</v>
      </c>
      <c r="J65" s="24" t="n">
        <v>6</v>
      </c>
      <c r="K65" s="24"/>
      <c r="L65" s="24"/>
      <c r="M65" s="24" t="s">
        <v>135</v>
      </c>
    </row>
    <row r="66" customFormat="false" ht="61.5" hidden="false" customHeight="false" outlineLevel="0" collapsed="false">
      <c r="A66" s="3" t="n">
        <v>44</v>
      </c>
      <c r="B66" s="22" t="n">
        <v>53</v>
      </c>
      <c r="C66" s="23" t="s">
        <v>133</v>
      </c>
      <c r="D66" s="24" t="s">
        <v>137</v>
      </c>
      <c r="E66" s="25" t="n">
        <v>63.5</v>
      </c>
      <c r="F66" s="25" t="n">
        <v>6</v>
      </c>
      <c r="G66" s="25"/>
      <c r="H66" s="26" t="n">
        <v>8000</v>
      </c>
      <c r="I66" s="26" t="n">
        <f aca="false">H66*0.8</f>
        <v>6400</v>
      </c>
      <c r="J66" s="24" t="n">
        <v>4</v>
      </c>
      <c r="K66" s="24" t="n">
        <v>1</v>
      </c>
      <c r="L66" s="24"/>
      <c r="M66" s="24"/>
    </row>
    <row r="67" s="3" customFormat="true" ht="61.5" hidden="false" customHeight="false" outlineLevel="0" collapsed="false">
      <c r="A67" s="3" t="n">
        <v>45</v>
      </c>
      <c r="B67" s="22" t="n">
        <v>55</v>
      </c>
      <c r="C67" s="23" t="s">
        <v>133</v>
      </c>
      <c r="D67" s="24" t="s">
        <v>137</v>
      </c>
      <c r="E67" s="25" t="n">
        <v>65.3</v>
      </c>
      <c r="F67" s="25" t="n">
        <v>6</v>
      </c>
      <c r="G67" s="25"/>
      <c r="H67" s="26" t="n">
        <v>8000</v>
      </c>
      <c r="I67" s="26" t="n">
        <f aca="false">H67*0.8</f>
        <v>6400</v>
      </c>
      <c r="J67" s="24" t="n">
        <v>4</v>
      </c>
      <c r="K67" s="24" t="n">
        <v>1</v>
      </c>
      <c r="L67" s="24"/>
      <c r="M67" s="24"/>
    </row>
    <row r="68" s="3" customFormat="true" ht="61.5" hidden="false" customHeight="false" outlineLevel="0" collapsed="false">
      <c r="A68" s="3" t="n">
        <v>46</v>
      </c>
      <c r="B68" s="22" t="n">
        <v>56</v>
      </c>
      <c r="C68" s="23" t="s">
        <v>136</v>
      </c>
      <c r="D68" s="24" t="s">
        <v>138</v>
      </c>
      <c r="E68" s="25" t="n">
        <v>64.6</v>
      </c>
      <c r="F68" s="25" t="n">
        <v>6</v>
      </c>
      <c r="G68" s="25"/>
      <c r="H68" s="26" t="n">
        <v>8000</v>
      </c>
      <c r="I68" s="26" t="n">
        <f aca="false">H68*0.8</f>
        <v>6400</v>
      </c>
      <c r="J68" s="24" t="n">
        <v>4</v>
      </c>
      <c r="K68" s="24" t="n">
        <v>1</v>
      </c>
      <c r="L68" s="24"/>
      <c r="M68" s="24"/>
    </row>
    <row r="69" customFormat="false" ht="61.5" hidden="false" customHeight="false" outlineLevel="0" collapsed="false">
      <c r="A69" s="3" t="n">
        <v>47</v>
      </c>
      <c r="B69" s="22" t="n">
        <v>58</v>
      </c>
      <c r="C69" s="23" t="s">
        <v>136</v>
      </c>
      <c r="D69" s="24" t="s">
        <v>139</v>
      </c>
      <c r="E69" s="25" t="n">
        <v>65.3</v>
      </c>
      <c r="F69" s="25" t="n">
        <v>7</v>
      </c>
      <c r="G69" s="25"/>
      <c r="H69" s="26" t="n">
        <v>8500</v>
      </c>
      <c r="I69" s="26" t="n">
        <f aca="false">H69*0.8</f>
        <v>6800</v>
      </c>
      <c r="J69" s="24" t="n">
        <v>4</v>
      </c>
      <c r="K69" s="24" t="n">
        <v>1</v>
      </c>
      <c r="L69" s="24"/>
      <c r="M69" s="24"/>
    </row>
    <row r="70" customFormat="false" ht="46.5" hidden="false" customHeight="false" outlineLevel="0" collapsed="false">
      <c r="A70" s="3" t="n">
        <v>48</v>
      </c>
      <c r="B70" s="22" t="n">
        <v>65</v>
      </c>
      <c r="C70" s="23" t="s">
        <v>136</v>
      </c>
      <c r="D70" s="24" t="s">
        <v>140</v>
      </c>
      <c r="E70" s="25" t="n">
        <v>70.3</v>
      </c>
      <c r="F70" s="25" t="n">
        <v>4</v>
      </c>
      <c r="G70" s="25" t="n">
        <v>2</v>
      </c>
      <c r="H70" s="26" t="n">
        <v>7200</v>
      </c>
      <c r="I70" s="26" t="n">
        <v>5800</v>
      </c>
      <c r="J70" s="24" t="n">
        <v>1</v>
      </c>
      <c r="K70" s="24" t="s">
        <v>101</v>
      </c>
      <c r="L70" s="24" t="s">
        <v>97</v>
      </c>
      <c r="M70" s="24" t="s">
        <v>36</v>
      </c>
    </row>
    <row r="71" s="3" customFormat="true" ht="16.5" hidden="false" customHeight="true" outlineLevel="0" collapsed="false">
      <c r="B71" s="21" t="s">
        <v>141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s="3" customFormat="true" ht="91.5" hidden="false" customHeight="false" outlineLevel="0" collapsed="false">
      <c r="A72" s="3" t="n">
        <v>49</v>
      </c>
      <c r="B72" s="22" t="n">
        <v>32</v>
      </c>
      <c r="C72" s="23" t="s">
        <v>142</v>
      </c>
      <c r="D72" s="24" t="s">
        <v>143</v>
      </c>
      <c r="E72" s="25" t="n">
        <v>110.6</v>
      </c>
      <c r="F72" s="25" t="n">
        <v>8</v>
      </c>
      <c r="G72" s="25" t="n">
        <v>3</v>
      </c>
      <c r="H72" s="26" t="n">
        <v>11000</v>
      </c>
      <c r="I72" s="26" t="n">
        <f aca="false">H72*0.8</f>
        <v>8800</v>
      </c>
      <c r="J72" s="24" t="n">
        <v>3</v>
      </c>
      <c r="K72" s="24" t="n">
        <v>1</v>
      </c>
      <c r="L72" s="24"/>
      <c r="M72" s="24" t="s">
        <v>144</v>
      </c>
    </row>
    <row r="73" s="3" customFormat="true" ht="16.5" hidden="false" customHeight="true" outlineLevel="0" collapsed="false">
      <c r="B73" s="21" t="s">
        <v>145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s="3" customFormat="true" ht="46.5" hidden="false" customHeight="false" outlineLevel="0" collapsed="false">
      <c r="A74" s="3" t="n">
        <v>50</v>
      </c>
      <c r="B74" s="22" t="n">
        <v>1002</v>
      </c>
      <c r="C74" s="23" t="s">
        <v>110</v>
      </c>
      <c r="D74" s="24" t="s">
        <v>146</v>
      </c>
      <c r="E74" s="25" t="n">
        <v>29</v>
      </c>
      <c r="F74" s="25" t="n">
        <v>2</v>
      </c>
      <c r="G74" s="25" t="n">
        <v>1</v>
      </c>
      <c r="H74" s="26" t="n">
        <v>4400</v>
      </c>
      <c r="I74" s="26" t="n">
        <v>3500</v>
      </c>
      <c r="J74" s="24"/>
      <c r="K74" s="24" t="n">
        <v>1</v>
      </c>
      <c r="L74" s="24" t="s">
        <v>147</v>
      </c>
      <c r="M74" s="24"/>
    </row>
    <row r="75" s="3" customFormat="true" ht="46.5" hidden="false" customHeight="false" outlineLevel="0" collapsed="false">
      <c r="A75" s="3" t="n">
        <v>51</v>
      </c>
      <c r="B75" s="22" t="n">
        <v>1003</v>
      </c>
      <c r="C75" s="23" t="s">
        <v>110</v>
      </c>
      <c r="D75" s="24" t="s">
        <v>146</v>
      </c>
      <c r="E75" s="25" t="n">
        <v>29</v>
      </c>
      <c r="F75" s="25" t="n">
        <v>2</v>
      </c>
      <c r="G75" s="25" t="n">
        <v>1</v>
      </c>
      <c r="H75" s="26" t="n">
        <v>4400</v>
      </c>
      <c r="I75" s="26" t="n">
        <v>3500</v>
      </c>
      <c r="J75" s="24"/>
      <c r="K75" s="24" t="n">
        <v>1</v>
      </c>
      <c r="L75" s="24" t="s">
        <v>147</v>
      </c>
      <c r="M75" s="24"/>
    </row>
    <row r="76" s="3" customFormat="true" ht="46.5" hidden="false" customHeight="false" outlineLevel="0" collapsed="false">
      <c r="A76" s="3" t="n">
        <v>52</v>
      </c>
      <c r="B76" s="22" t="n">
        <v>1005</v>
      </c>
      <c r="C76" s="23" t="s">
        <v>110</v>
      </c>
      <c r="D76" s="24" t="s">
        <v>146</v>
      </c>
      <c r="E76" s="25" t="n">
        <v>29</v>
      </c>
      <c r="F76" s="25" t="n">
        <v>2</v>
      </c>
      <c r="G76" s="25" t="n">
        <v>1</v>
      </c>
      <c r="H76" s="26" t="n">
        <v>4400</v>
      </c>
      <c r="I76" s="26" t="n">
        <v>3500</v>
      </c>
      <c r="J76" s="24"/>
      <c r="K76" s="24" t="n">
        <v>1</v>
      </c>
      <c r="L76" s="24" t="s">
        <v>147</v>
      </c>
      <c r="M76" s="24"/>
    </row>
    <row r="77" s="3" customFormat="true" ht="46.5" hidden="false" customHeight="false" outlineLevel="0" collapsed="false">
      <c r="A77" s="3" t="n">
        <v>53</v>
      </c>
      <c r="B77" s="22" t="n">
        <v>1006</v>
      </c>
      <c r="C77" s="23" t="s">
        <v>110</v>
      </c>
      <c r="D77" s="24" t="s">
        <v>146</v>
      </c>
      <c r="E77" s="25" t="n">
        <v>29</v>
      </c>
      <c r="F77" s="25" t="n">
        <v>2</v>
      </c>
      <c r="G77" s="25" t="n">
        <v>1</v>
      </c>
      <c r="H77" s="26" t="n">
        <v>4400</v>
      </c>
      <c r="I77" s="26" t="n">
        <v>3500</v>
      </c>
      <c r="J77" s="24"/>
      <c r="K77" s="24" t="n">
        <v>1</v>
      </c>
      <c r="L77" s="24" t="s">
        <v>147</v>
      </c>
      <c r="M77" s="24"/>
    </row>
    <row r="78" s="3" customFormat="true" ht="46.5" hidden="false" customHeight="false" outlineLevel="0" collapsed="false">
      <c r="A78" s="3" t="n">
        <v>54</v>
      </c>
      <c r="B78" s="22" t="n">
        <v>1007</v>
      </c>
      <c r="C78" s="23" t="s">
        <v>113</v>
      </c>
      <c r="D78" s="24" t="s">
        <v>146</v>
      </c>
      <c r="E78" s="25" t="n">
        <v>29</v>
      </c>
      <c r="F78" s="25" t="n">
        <v>2</v>
      </c>
      <c r="G78" s="25" t="n">
        <v>1</v>
      </c>
      <c r="H78" s="26" t="n">
        <v>4400</v>
      </c>
      <c r="I78" s="26" t="n">
        <v>3500</v>
      </c>
      <c r="J78" s="24"/>
      <c r="K78" s="24" t="n">
        <v>1</v>
      </c>
      <c r="L78" s="24" t="s">
        <v>147</v>
      </c>
      <c r="M78" s="24"/>
    </row>
    <row r="79" s="3" customFormat="true" ht="46.5" hidden="false" customHeight="false" outlineLevel="0" collapsed="false">
      <c r="A79" s="3" t="n">
        <v>55</v>
      </c>
      <c r="B79" s="22" t="n">
        <v>1008</v>
      </c>
      <c r="C79" s="23" t="s">
        <v>113</v>
      </c>
      <c r="D79" s="24" t="s">
        <v>146</v>
      </c>
      <c r="E79" s="25" t="n">
        <v>29</v>
      </c>
      <c r="F79" s="25" t="n">
        <v>2</v>
      </c>
      <c r="G79" s="25" t="n">
        <v>1</v>
      </c>
      <c r="H79" s="26" t="n">
        <v>4400</v>
      </c>
      <c r="I79" s="26" t="n">
        <v>3500</v>
      </c>
      <c r="J79" s="24"/>
      <c r="K79" s="24" t="n">
        <v>1</v>
      </c>
      <c r="L79" s="24" t="s">
        <v>147</v>
      </c>
      <c r="M79" s="24"/>
    </row>
    <row r="80" s="3" customFormat="true" ht="46.5" hidden="false" customHeight="false" outlineLevel="0" collapsed="false">
      <c r="A80" s="3" t="n">
        <v>56</v>
      </c>
      <c r="B80" s="22" t="n">
        <v>1010</v>
      </c>
      <c r="C80" s="23" t="s">
        <v>113</v>
      </c>
      <c r="D80" s="24" t="s">
        <v>146</v>
      </c>
      <c r="E80" s="25" t="n">
        <v>29</v>
      </c>
      <c r="F80" s="25" t="n">
        <v>2</v>
      </c>
      <c r="G80" s="25" t="n">
        <v>1</v>
      </c>
      <c r="H80" s="26" t="n">
        <v>4400</v>
      </c>
      <c r="I80" s="26" t="n">
        <v>3500</v>
      </c>
      <c r="J80" s="24"/>
      <c r="K80" s="24" t="n">
        <v>1</v>
      </c>
      <c r="L80" s="24" t="s">
        <v>147</v>
      </c>
      <c r="M80" s="24"/>
    </row>
    <row r="81" s="3" customFormat="true" ht="46.5" hidden="false" customHeight="false" outlineLevel="0" collapsed="false">
      <c r="A81" s="3" t="n">
        <v>57</v>
      </c>
      <c r="B81" s="22" t="n">
        <v>1011</v>
      </c>
      <c r="C81" s="23" t="s">
        <v>113</v>
      </c>
      <c r="D81" s="24" t="s">
        <v>146</v>
      </c>
      <c r="E81" s="25" t="n">
        <v>29</v>
      </c>
      <c r="F81" s="25" t="n">
        <v>2</v>
      </c>
      <c r="G81" s="25" t="n">
        <v>1</v>
      </c>
      <c r="H81" s="26" t="n">
        <v>4400</v>
      </c>
      <c r="I81" s="26" t="n">
        <v>3500</v>
      </c>
      <c r="J81" s="24"/>
      <c r="K81" s="24" t="n">
        <v>1</v>
      </c>
      <c r="L81" s="24" t="s">
        <v>147</v>
      </c>
      <c r="M81" s="24"/>
    </row>
    <row r="82" s="3" customFormat="true" ht="46.5" hidden="false" customHeight="false" outlineLevel="0" collapsed="false">
      <c r="A82" s="3" t="n">
        <v>58</v>
      </c>
      <c r="B82" s="22" t="n">
        <v>1303</v>
      </c>
      <c r="C82" s="23" t="s">
        <v>110</v>
      </c>
      <c r="D82" s="24" t="s">
        <v>146</v>
      </c>
      <c r="E82" s="25" t="n">
        <v>28</v>
      </c>
      <c r="F82" s="25" t="n">
        <v>2</v>
      </c>
      <c r="G82" s="25"/>
      <c r="H82" s="26" t="n">
        <v>4400</v>
      </c>
      <c r="I82" s="26" t="n">
        <v>3500</v>
      </c>
      <c r="J82" s="24"/>
      <c r="K82" s="24" t="n">
        <v>1</v>
      </c>
      <c r="L82" s="24" t="s">
        <v>147</v>
      </c>
      <c r="M82" s="24"/>
    </row>
    <row r="83" customFormat="false" ht="46.5" hidden="false" customHeight="false" outlineLevel="0" collapsed="false">
      <c r="A83" s="3" t="n">
        <v>59</v>
      </c>
      <c r="B83" s="22" t="n">
        <v>1304</v>
      </c>
      <c r="C83" s="23" t="s">
        <v>110</v>
      </c>
      <c r="D83" s="24" t="s">
        <v>146</v>
      </c>
      <c r="E83" s="25" t="n">
        <v>28</v>
      </c>
      <c r="F83" s="25" t="n">
        <v>2</v>
      </c>
      <c r="G83" s="25"/>
      <c r="H83" s="26" t="n">
        <v>4400</v>
      </c>
      <c r="I83" s="26" t="n">
        <v>3500</v>
      </c>
      <c r="J83" s="24"/>
      <c r="K83" s="24" t="n">
        <v>1</v>
      </c>
      <c r="L83" s="24" t="s">
        <v>147</v>
      </c>
      <c r="M83" s="24"/>
    </row>
    <row r="84" s="3" customFormat="true" ht="46.5" hidden="false" customHeight="false" outlineLevel="0" collapsed="false">
      <c r="A84" s="3" t="n">
        <v>60</v>
      </c>
      <c r="B84" s="22" t="n">
        <v>1305</v>
      </c>
      <c r="C84" s="23" t="s">
        <v>110</v>
      </c>
      <c r="D84" s="24" t="s">
        <v>111</v>
      </c>
      <c r="E84" s="25" t="n">
        <v>31.5</v>
      </c>
      <c r="F84" s="25" t="n">
        <v>2</v>
      </c>
      <c r="G84" s="25"/>
      <c r="H84" s="26" t="n">
        <v>4400</v>
      </c>
      <c r="I84" s="26" t="n">
        <v>3500</v>
      </c>
      <c r="J84" s="24" t="n">
        <v>2</v>
      </c>
      <c r="K84" s="24"/>
      <c r="L84" s="24" t="s">
        <v>147</v>
      </c>
      <c r="M84" s="24"/>
    </row>
    <row r="85" customFormat="false" ht="46.5" hidden="false" customHeight="false" outlineLevel="0" collapsed="false">
      <c r="A85" s="3" t="n">
        <v>61</v>
      </c>
      <c r="B85" s="22" t="n">
        <v>1307</v>
      </c>
      <c r="C85" s="23" t="s">
        <v>113</v>
      </c>
      <c r="D85" s="24" t="s">
        <v>146</v>
      </c>
      <c r="E85" s="25" t="n">
        <v>28</v>
      </c>
      <c r="F85" s="25" t="n">
        <v>2</v>
      </c>
      <c r="G85" s="25"/>
      <c r="H85" s="26" t="n">
        <v>4400</v>
      </c>
      <c r="I85" s="26" t="n">
        <v>3500</v>
      </c>
      <c r="J85" s="24"/>
      <c r="K85" s="24" t="n">
        <v>1</v>
      </c>
      <c r="L85" s="24" t="s">
        <v>147</v>
      </c>
      <c r="M85" s="24"/>
    </row>
    <row r="86" customFormat="false" ht="46.5" hidden="false" customHeight="false" outlineLevel="0" collapsed="false">
      <c r="A86" s="3" t="n">
        <v>62</v>
      </c>
      <c r="B86" s="22" t="n">
        <v>1308</v>
      </c>
      <c r="C86" s="23" t="s">
        <v>113</v>
      </c>
      <c r="D86" s="24" t="s">
        <v>146</v>
      </c>
      <c r="E86" s="25" t="n">
        <v>28</v>
      </c>
      <c r="F86" s="25" t="n">
        <v>2</v>
      </c>
      <c r="G86" s="25"/>
      <c r="H86" s="26" t="n">
        <v>4400</v>
      </c>
      <c r="I86" s="26" t="n">
        <v>3500</v>
      </c>
      <c r="J86" s="24"/>
      <c r="K86" s="24" t="n">
        <v>1</v>
      </c>
      <c r="L86" s="24" t="s">
        <v>147</v>
      </c>
      <c r="M86" s="24"/>
    </row>
    <row r="87" customFormat="false" ht="46.5" hidden="false" customHeight="false" outlineLevel="0" collapsed="false">
      <c r="A87" s="3" t="n">
        <v>63</v>
      </c>
      <c r="B87" s="22" t="n">
        <v>1309</v>
      </c>
      <c r="C87" s="23" t="s">
        <v>113</v>
      </c>
      <c r="D87" s="24" t="s">
        <v>148</v>
      </c>
      <c r="E87" s="25" t="n">
        <v>31.5</v>
      </c>
      <c r="F87" s="25" t="n">
        <v>2</v>
      </c>
      <c r="G87" s="25"/>
      <c r="H87" s="26" t="n">
        <v>4400</v>
      </c>
      <c r="I87" s="26" t="n">
        <v>3500</v>
      </c>
      <c r="J87" s="24" t="n">
        <v>2</v>
      </c>
      <c r="K87" s="24"/>
      <c r="L87" s="24" t="s">
        <v>147</v>
      </c>
      <c r="M87" s="24"/>
    </row>
    <row r="88" customFormat="false" ht="19.5" hidden="false" customHeight="false" outlineLevel="0" collapsed="false">
      <c r="B88" s="33"/>
      <c r="C88" s="8"/>
      <c r="D88" s="8"/>
      <c r="E88" s="8"/>
      <c r="F88" s="8"/>
      <c r="G88" s="8"/>
      <c r="H88" s="8"/>
      <c r="I88" s="8"/>
      <c r="J88" s="8"/>
      <c r="K88" s="34"/>
      <c r="L88" s="35"/>
      <c r="M88" s="36"/>
    </row>
  </sheetData>
  <mergeCells count="22">
    <mergeCell ref="B1:M1"/>
    <mergeCell ref="B2:M2"/>
    <mergeCell ref="B6:M6"/>
    <mergeCell ref="B7:M7"/>
    <mergeCell ref="B8:M8"/>
    <mergeCell ref="B10:M10"/>
    <mergeCell ref="B11:M11"/>
    <mergeCell ref="B13:B14"/>
    <mergeCell ref="C13:E13"/>
    <mergeCell ref="F13:G13"/>
    <mergeCell ref="H13:I13"/>
    <mergeCell ref="J13:K13"/>
    <mergeCell ref="L13:M13"/>
    <mergeCell ref="B15:M15"/>
    <mergeCell ref="B20:M20"/>
    <mergeCell ref="B25:M25"/>
    <mergeCell ref="B32:M32"/>
    <mergeCell ref="B36:M36"/>
    <mergeCell ref="B46:M46"/>
    <mergeCell ref="B63:M63"/>
    <mergeCell ref="B71:M71"/>
    <mergeCell ref="B73:M73"/>
  </mergeCells>
  <printOptions headings="false" gridLines="false" gridLinesSet="true" horizontalCentered="false" verticalCentered="false"/>
  <pageMargins left="0.236111111111111" right="0.236111111111111" top="0.39375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9:10:41Z</dcterms:created>
  <dc:creator>Оксана Тизяева</dc:creator>
  <dc:description/>
  <dc:language>en-US</dc:language>
  <cp:lastModifiedBy>pc2</cp:lastModifiedBy>
  <cp:lastPrinted>2025-04-14T10:44:20Z</cp:lastPrinted>
  <dcterms:modified xsi:type="dcterms:W3CDTF">2025-04-16T14:52:47Z</dcterms:modified>
  <cp:revision>3</cp:revision>
  <dc:subject/>
  <dc:title/>
</cp:coreProperties>
</file>